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1" sheetId="1" state="visible" r:id="rId2"/>
    <sheet name="Categoria B" sheetId="2" state="visible" r:id="rId3"/>
  </sheets>
  <definedNames>
    <definedName function="false" hidden="true" localSheetId="0" name="_xlnm._FilterDatabase" vbProcedure="false">Planilha1!$A$2:$H$4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4" uniqueCount="154">
  <si>
    <t xml:space="preserve">LISTA DE INSCRITOS NA CATEGORIA A DO EDITAL N° 01/2024 POLÍTICA NACIONAL AUDIR BLANC - PNAB (Lei 14.399/2022)                                                                                                                       PREMIAÇÃO POR TRAJETÓRIA PASSADA, NO VALOR DE 80.000,00 (80 MIL REAIS)</t>
  </si>
  <si>
    <t xml:space="preserve">N°</t>
  </si>
  <si>
    <t xml:space="preserve">NOME </t>
  </si>
  <si>
    <t xml:space="preserve">PJ/PF</t>
  </si>
  <si>
    <t xml:space="preserve">FUNÇÃO</t>
  </si>
  <si>
    <t xml:space="preserve">TEMPO DE FUNÇÃO</t>
  </si>
  <si>
    <t xml:space="preserve">DADOS BANCÁRIOS</t>
  </si>
  <si>
    <t xml:space="preserve">CONTATOS</t>
  </si>
  <si>
    <t xml:space="preserve">DISTRIBUIÇÃO DE VALORES </t>
  </si>
  <si>
    <t xml:space="preserve">FRACE JERFESSON AMERICO MARQUES</t>
  </si>
  <si>
    <t xml:space="preserve">PF</t>
  </si>
  <si>
    <t xml:space="preserve">ARTISTA</t>
  </si>
  <si>
    <t xml:space="preserve">23 ANOS</t>
  </si>
  <si>
    <t xml:space="preserve">CONTA: 26970967-3 AG: 0001 BC: 077 INTER</t>
  </si>
  <si>
    <t xml:space="preserve">92 994878695</t>
  </si>
  <si>
    <t xml:space="preserve">ADRIANO VIANA DOS SANTOS </t>
  </si>
  <si>
    <t xml:space="preserve">24 ANOS</t>
  </si>
  <si>
    <t xml:space="preserve">CONTA: 19.599-5 AG: 1037-5</t>
  </si>
  <si>
    <t xml:space="preserve">97 991377220</t>
  </si>
  <si>
    <t xml:space="preserve">ANDERSON SOARES MARTINS </t>
  </si>
  <si>
    <t xml:space="preserve">ARTESÃO </t>
  </si>
  <si>
    <t xml:space="preserve">04 ANOS</t>
  </si>
  <si>
    <t xml:space="preserve">CONTA:0000000018110-2 AG: 03722 BC: BRADESCO</t>
  </si>
  <si>
    <t xml:space="preserve">97 984510229 </t>
  </si>
  <si>
    <t xml:space="preserve">ANDRÉ DOS SANTOS SALES</t>
  </si>
  <si>
    <t xml:space="preserve">10 ANOS</t>
  </si>
  <si>
    <t xml:space="preserve">CONTA: 20613-X AG: 1037-5 BC: BRASIL</t>
  </si>
  <si>
    <t xml:space="preserve">97 991439175</t>
  </si>
  <si>
    <t xml:space="preserve">ANTONIA CARDOSO DA SILVA </t>
  </si>
  <si>
    <t xml:space="preserve">ARTESÃ</t>
  </si>
  <si>
    <t xml:space="preserve">15 ANOS</t>
  </si>
  <si>
    <t xml:space="preserve"> CONTA: 0016731-2 AG: 37222 BC: BRADESCO</t>
  </si>
  <si>
    <t xml:space="preserve">97 984284167</t>
  </si>
  <si>
    <t xml:space="preserve">ANTONIA THAINARA M DOS SANTOS</t>
  </si>
  <si>
    <t xml:space="preserve">12 ANOS</t>
  </si>
  <si>
    <t xml:space="preserve">CONTA: 469072-9 AG;7802 BC: NEXT 237</t>
  </si>
  <si>
    <t xml:space="preserve">97 984202953</t>
  </si>
  <si>
    <t xml:space="preserve">ANTÔNIO RAIMUNDO OLIVEIRA DA COSTA</t>
  </si>
  <si>
    <t xml:space="preserve">20 ANOS</t>
  </si>
  <si>
    <t xml:space="preserve">CONTA: 97209822-9</t>
  </si>
  <si>
    <t xml:space="preserve">97 984197472</t>
  </si>
  <si>
    <t xml:space="preserve">CRYSLENE DE LIMA MACIEL</t>
  </si>
  <si>
    <t xml:space="preserve">07 ANOS</t>
  </si>
  <si>
    <t xml:space="preserve">SEM DADOS</t>
  </si>
  <si>
    <t xml:space="preserve">97 991533087 </t>
  </si>
  <si>
    <t xml:space="preserve">DANRCLEY DUARTE DE LIMA</t>
  </si>
  <si>
    <t xml:space="preserve">CONTA:19.198-1 AG: 1037-5 BC: BRASIL</t>
  </si>
  <si>
    <t xml:space="preserve">97 984097765</t>
  </si>
  <si>
    <t xml:space="preserve">DANRLEI DUARTE DE LIMA</t>
  </si>
  <si>
    <t xml:space="preserve">CONTA: 28870907-4 AG: 0001 BC: BRASIL</t>
  </si>
  <si>
    <t xml:space="preserve">97 984251666</t>
  </si>
  <si>
    <t xml:space="preserve">DAVI ALEX BRITO DA GAMA</t>
  </si>
  <si>
    <t xml:space="preserve">MÚSICO</t>
  </si>
  <si>
    <t xml:space="preserve">CONTA: 0511088-2 AG: 3722-2 BC: BRADESCO</t>
  </si>
  <si>
    <t xml:space="preserve">97 984099073</t>
  </si>
  <si>
    <t xml:space="preserve">DAVID GARRIDO DA SILVA</t>
  </si>
  <si>
    <t xml:space="preserve">22 ANOS</t>
  </si>
  <si>
    <t xml:space="preserve">CONTA: 14.803-2 AG: 10375 BC: BRASIL</t>
  </si>
  <si>
    <t xml:space="preserve">97 991617951</t>
  </si>
  <si>
    <t xml:space="preserve">DOUGLAS ALBANO LIMA</t>
  </si>
  <si>
    <t xml:space="preserve">06 ANOS</t>
  </si>
  <si>
    <t xml:space="preserve">92 986182783</t>
  </si>
  <si>
    <t xml:space="preserve">EDMAR CARVALHO JUSTINO</t>
  </si>
  <si>
    <t xml:space="preserve">35 ANOS</t>
  </si>
  <si>
    <t xml:space="preserve">97 984112141</t>
  </si>
  <si>
    <t xml:space="preserve">EDMILSON CAMELO DIAS FILHO</t>
  </si>
  <si>
    <t xml:space="preserve">PRODUTOR</t>
  </si>
  <si>
    <t xml:space="preserve">05 ANOS</t>
  </si>
  <si>
    <t xml:space="preserve">CONTA: 18103-0 AG: 1037-5 BC: BRASIL</t>
  </si>
  <si>
    <t xml:space="preserve">97 984111639</t>
  </si>
  <si>
    <t xml:space="preserve">EDUCADOR</t>
  </si>
  <si>
    <t xml:space="preserve">CONTA: 0007973-1 AG: 3722-2 BC: BRADESCO</t>
  </si>
  <si>
    <t xml:space="preserve">97 984 111639</t>
  </si>
  <si>
    <t xml:space="preserve">HEBER DE SOUZA LIMA </t>
  </si>
  <si>
    <t xml:space="preserve">INSTRUTOR</t>
  </si>
  <si>
    <t xml:space="preserve">CONTA: 26816 AG: 37222 BC: BRADESCO</t>
  </si>
  <si>
    <t xml:space="preserve">97 984056742</t>
  </si>
  <si>
    <t xml:space="preserve">JABS FRANK ALBANO</t>
  </si>
  <si>
    <t xml:space="preserve">CONTA: 1003097-8 AG: 37222 BC: BRADESCO </t>
  </si>
  <si>
    <t xml:space="preserve">92 994546952</t>
  </si>
  <si>
    <t xml:space="preserve">JEAN DA SILVA CUNHA</t>
  </si>
  <si>
    <t xml:space="preserve">CONTA: 278688-5 AG: 3862 BC: NEXT 237</t>
  </si>
  <si>
    <t xml:space="preserve">97 985836520</t>
  </si>
  <si>
    <t xml:space="preserve">JOÃO PAULO DA SILVA MONTEIRO</t>
  </si>
  <si>
    <t xml:space="preserve">03 ANOS</t>
  </si>
  <si>
    <t xml:space="preserve">CONTA: 16190-0 AG: 1037-5</t>
  </si>
  <si>
    <t xml:space="preserve">97 984281008</t>
  </si>
  <si>
    <t xml:space="preserve">JOSÉ ANTÔNIO GOMES DE LIMA</t>
  </si>
  <si>
    <t xml:space="preserve">30 ANOS</t>
  </si>
  <si>
    <t xml:space="preserve">CONTA: 1002981-3 AG: 3722 BC: BRADESCO</t>
  </si>
  <si>
    <t xml:space="preserve">97 984176823</t>
  </si>
  <si>
    <t xml:space="preserve">JOSÉ RAIMUNDO DE OLIVEIRA </t>
  </si>
  <si>
    <t xml:space="preserve">17 ANOS</t>
  </si>
  <si>
    <t xml:space="preserve">CONTA: 100379244-8 AG: 0001 </t>
  </si>
  <si>
    <t xml:space="preserve">97 991681634</t>
  </si>
  <si>
    <t xml:space="preserve">JURACY FERREIRA DA SILVA</t>
  </si>
  <si>
    <t xml:space="preserve">CONTA: 81390385-0 AG: 0001 BC: NUBANK</t>
  </si>
  <si>
    <t xml:space="preserve">97 984346795</t>
  </si>
  <si>
    <t xml:space="preserve">LUCAS BARBOSA DA SILVA</t>
  </si>
  <si>
    <t xml:space="preserve">CONTA: 61299462-0 AG: 0001 BC: NUBANK</t>
  </si>
  <si>
    <t xml:space="preserve">93 9923771</t>
  </si>
  <si>
    <t xml:space="preserve">LUCIANA DA SILVA E SILVA</t>
  </si>
  <si>
    <t xml:space="preserve">ARTESÃ </t>
  </si>
  <si>
    <t xml:space="preserve">CONTA: 1002460-9 AG: 37222 BC: BRADESCO</t>
  </si>
  <si>
    <t xml:space="preserve">97 984510229</t>
  </si>
  <si>
    <t xml:space="preserve">MAIK CARVALHO DA SILVA</t>
  </si>
  <si>
    <t xml:space="preserve">20 ANOS </t>
  </si>
  <si>
    <t xml:space="preserve">CONTA: 00011350-9 AG: 4570013 BC: CAIXA </t>
  </si>
  <si>
    <t xml:space="preserve">97 984106930</t>
  </si>
  <si>
    <t xml:space="preserve">MAILSON DA GAMA GONDIM</t>
  </si>
  <si>
    <t xml:space="preserve">09 ANOS</t>
  </si>
  <si>
    <t xml:space="preserve"> CONTA: 18447-0 AG: 1037-5 BC: BRASIL</t>
  </si>
  <si>
    <t xml:space="preserve">97 984399637         </t>
  </si>
  <si>
    <t xml:space="preserve">NAIANY DA SILVA E SILVA </t>
  </si>
  <si>
    <t xml:space="preserve">13 ANOS</t>
  </si>
  <si>
    <t xml:space="preserve">CONTA: 1002378-5 AG: 37222 BC: BRADESCO</t>
  </si>
  <si>
    <t xml:space="preserve">97 984324540</t>
  </si>
  <si>
    <t xml:space="preserve">ODEFRAN NASCIMENTO DA SILVA</t>
  </si>
  <si>
    <t xml:space="preserve">14 ANOS</t>
  </si>
  <si>
    <t xml:space="preserve">CONTA: 78616303-6 AG: 001 BC: NUBANK</t>
  </si>
  <si>
    <t xml:space="preserve">97 984311966</t>
  </si>
  <si>
    <t xml:space="preserve">RALYSON DANIEL DE SOUZA ALVES</t>
  </si>
  <si>
    <t xml:space="preserve">16 ANOS</t>
  </si>
  <si>
    <t xml:space="preserve">CONTA: 1001924-9 AG: 3722 BC: BRADESCO</t>
  </si>
  <si>
    <t xml:space="preserve">97 984523087</t>
  </si>
  <si>
    <t xml:space="preserve">RAY DE SOUZA JUSTINO</t>
  </si>
  <si>
    <t xml:space="preserve">CONTA: 19574-0 AG: 1037-5 BC: BRASIL</t>
  </si>
  <si>
    <t xml:space="preserve">97 984164236</t>
  </si>
  <si>
    <t xml:space="preserve">ROBSON JUSTINO DA SILVA</t>
  </si>
  <si>
    <t xml:space="preserve">CONTA: 41124124-5 AG: 0001 BC: BRADESCO</t>
  </si>
  <si>
    <t xml:space="preserve">97 984292820</t>
  </si>
  <si>
    <t xml:space="preserve">ROSIMARA PINHEIRO DE MELO</t>
  </si>
  <si>
    <t xml:space="preserve">CONTA: 16331-7 AG: 1035-5 BC: BRASIL</t>
  </si>
  <si>
    <t xml:space="preserve">97 974009944</t>
  </si>
  <si>
    <t xml:space="preserve">SHEILA DA SILVA AGUIAR</t>
  </si>
  <si>
    <t xml:space="preserve">CONTA: 000848767426-5 AG:1549 BC: CAIXA</t>
  </si>
  <si>
    <t xml:space="preserve">97 991939647</t>
  </si>
  <si>
    <t xml:space="preserve">SILDINA SAMMIA FEITOSA DA SILVA </t>
  </si>
  <si>
    <t xml:space="preserve">CONTA: 14.1711-7 AG: 1037-5 BC: BRASIL</t>
  </si>
  <si>
    <t xml:space="preserve">97 984285362</t>
  </si>
  <si>
    <t xml:space="preserve">TAINARA SANTIAGO COSTA</t>
  </si>
  <si>
    <t xml:space="preserve">CONTA: 9841-8 AG: 3722 BC: BRADESCO</t>
  </si>
  <si>
    <t xml:space="preserve">97 984081983</t>
  </si>
  <si>
    <t xml:space="preserve">THAMARA MARIANO DOS SANTOS</t>
  </si>
  <si>
    <t xml:space="preserve">08 ANOS</t>
  </si>
  <si>
    <t xml:space="preserve">CONTA: 621552-1 AG: 3871 BC: NEXT 237</t>
  </si>
  <si>
    <t xml:space="preserve">97 984218594</t>
  </si>
  <si>
    <t xml:space="preserve">WELTON LEITE DA SILVA</t>
  </si>
  <si>
    <t xml:space="preserve">CONTA: 18014-9 AG: 1037-5 BC: BRASIL</t>
  </si>
  <si>
    <t xml:space="preserve">97 984129439</t>
  </si>
  <si>
    <t xml:space="preserve">CENTRO DE DESENVOLVIMENTO HUMANO DE CARAUARI</t>
  </si>
  <si>
    <t xml:space="preserve">PJ</t>
  </si>
  <si>
    <t xml:space="preserve">OSC CATEGORIA B</t>
  </si>
  <si>
    <t xml:space="preserve">OSC CATEGORIA 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&quot;R$ &quot;* #,##0.00_-;&quot;-R$ &quot;* #,##0.00_-;_-&quot;R$ &quot;* \-??_-;_-@_-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color rgb="FF000000"/>
      <name val="Calibri"/>
      <family val="2"/>
      <charset val="1"/>
    </font>
    <font>
      <sz val="11"/>
      <color rgb="FF000000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92D050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40"/>
    <col collapsed="false" customWidth="true" hidden="false" outlineLevel="0" max="3" min="3" style="0" width="6"/>
    <col collapsed="false" customWidth="true" hidden="false" outlineLevel="0" max="4" min="4" style="0" width="19"/>
    <col collapsed="false" customWidth="true" hidden="false" outlineLevel="0" max="5" min="5" style="0" width="11.11"/>
    <col collapsed="false" customWidth="true" hidden="false" outlineLevel="0" max="6" min="6" style="0" width="45.11"/>
    <col collapsed="false" customWidth="true" hidden="false" outlineLevel="0" max="7" min="7" style="0" width="18.56"/>
    <col collapsed="false" customWidth="true" hidden="false" outlineLevel="0" max="8" min="8" style="0" width="24.21"/>
    <col collapsed="false" customWidth="true" hidden="false" outlineLevel="0" max="10" min="10" style="0" width="11.8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8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2" t="s">
        <v>6</v>
      </c>
      <c r="G2" s="2" t="s">
        <v>7</v>
      </c>
      <c r="H2" s="4" t="s">
        <v>8</v>
      </c>
    </row>
    <row r="3" customFormat="false" ht="15.75" hidden="false" customHeight="true" outlineLevel="0" collapsed="false">
      <c r="A3" s="5" t="n">
        <v>1</v>
      </c>
      <c r="B3" s="6" t="s">
        <v>9</v>
      </c>
      <c r="C3" s="7" t="s">
        <v>10</v>
      </c>
      <c r="D3" s="7" t="s">
        <v>11</v>
      </c>
      <c r="E3" s="7" t="s">
        <v>12</v>
      </c>
      <c r="F3" s="7" t="s">
        <v>13</v>
      </c>
      <c r="G3" s="7" t="s">
        <v>14</v>
      </c>
      <c r="H3" s="8" t="n">
        <v>2270</v>
      </c>
    </row>
    <row r="4" customFormat="false" ht="14.25" hidden="false" customHeight="false" outlineLevel="0" collapsed="false">
      <c r="A4" s="5" t="n">
        <v>2</v>
      </c>
      <c r="B4" s="7" t="s">
        <v>15</v>
      </c>
      <c r="C4" s="7" t="s">
        <v>10</v>
      </c>
      <c r="D4" s="7" t="s">
        <v>11</v>
      </c>
      <c r="E4" s="7" t="s">
        <v>16</v>
      </c>
      <c r="F4" s="7" t="s">
        <v>17</v>
      </c>
      <c r="G4" s="7" t="s">
        <v>18</v>
      </c>
      <c r="H4" s="8" t="n">
        <v>2270</v>
      </c>
      <c r="J4" s="9"/>
    </row>
    <row r="5" customFormat="false" ht="14.25" hidden="false" customHeight="false" outlineLevel="0" collapsed="false">
      <c r="A5" s="5" t="n">
        <v>3</v>
      </c>
      <c r="B5" s="7" t="s">
        <v>19</v>
      </c>
      <c r="C5" s="6" t="s">
        <v>10</v>
      </c>
      <c r="D5" s="7" t="s">
        <v>20</v>
      </c>
      <c r="E5" s="7" t="s">
        <v>21</v>
      </c>
      <c r="F5" s="7" t="s">
        <v>22</v>
      </c>
      <c r="G5" s="7" t="s">
        <v>23</v>
      </c>
      <c r="H5" s="8" t="n">
        <v>1914.25</v>
      </c>
    </row>
    <row r="6" customFormat="false" ht="14.25" hidden="false" customHeight="false" outlineLevel="0" collapsed="false">
      <c r="A6" s="5" t="n">
        <v>4</v>
      </c>
      <c r="B6" s="7" t="s">
        <v>24</v>
      </c>
      <c r="C6" s="7" t="s">
        <v>10</v>
      </c>
      <c r="D6" s="7" t="s">
        <v>11</v>
      </c>
      <c r="E6" s="7" t="s">
        <v>25</v>
      </c>
      <c r="F6" s="7" t="s">
        <v>26</v>
      </c>
      <c r="G6" s="7" t="s">
        <v>27</v>
      </c>
      <c r="H6" s="8" t="n">
        <v>2000</v>
      </c>
    </row>
    <row r="7" customFormat="false" ht="14.25" hidden="false" customHeight="false" outlineLevel="0" collapsed="false">
      <c r="A7" s="5" t="n">
        <v>5</v>
      </c>
      <c r="B7" s="7" t="s">
        <v>28</v>
      </c>
      <c r="C7" s="7" t="s">
        <v>10</v>
      </c>
      <c r="D7" s="7" t="s">
        <v>29</v>
      </c>
      <c r="E7" s="7" t="s">
        <v>30</v>
      </c>
      <c r="F7" s="7" t="s">
        <v>31</v>
      </c>
      <c r="G7" s="7" t="s">
        <v>32</v>
      </c>
      <c r="H7" s="8" t="n">
        <v>2143</v>
      </c>
    </row>
    <row r="8" customFormat="false" ht="14.25" hidden="false" customHeight="false" outlineLevel="0" collapsed="false">
      <c r="A8" s="5" t="n">
        <v>6</v>
      </c>
      <c r="B8" s="7" t="s">
        <v>33</v>
      </c>
      <c r="C8" s="7" t="s">
        <v>10</v>
      </c>
      <c r="D8" s="7" t="s">
        <v>29</v>
      </c>
      <c r="E8" s="7" t="s">
        <v>34</v>
      </c>
      <c r="F8" s="7" t="s">
        <v>35</v>
      </c>
      <c r="G8" s="7" t="s">
        <v>36</v>
      </c>
      <c r="H8" s="8" t="n">
        <v>2143</v>
      </c>
    </row>
    <row r="9" customFormat="false" ht="14.25" hidden="false" customHeight="false" outlineLevel="0" collapsed="false">
      <c r="A9" s="5" t="n">
        <v>7</v>
      </c>
      <c r="B9" s="7" t="s">
        <v>37</v>
      </c>
      <c r="C9" s="7" t="s">
        <v>10</v>
      </c>
      <c r="D9" s="7" t="s">
        <v>11</v>
      </c>
      <c r="E9" s="7" t="s">
        <v>38</v>
      </c>
      <c r="F9" s="7" t="s">
        <v>39</v>
      </c>
      <c r="G9" s="7" t="s">
        <v>40</v>
      </c>
      <c r="H9" s="8" t="n">
        <v>2270</v>
      </c>
    </row>
    <row r="10" customFormat="false" ht="14.25" hidden="false" customHeight="false" outlineLevel="0" collapsed="false">
      <c r="A10" s="5" t="n">
        <v>8</v>
      </c>
      <c r="B10" s="7" t="s">
        <v>41</v>
      </c>
      <c r="C10" s="7" t="s">
        <v>10</v>
      </c>
      <c r="D10" s="7" t="s">
        <v>11</v>
      </c>
      <c r="E10" s="7" t="s">
        <v>42</v>
      </c>
      <c r="F10" s="7" t="s">
        <v>43</v>
      </c>
      <c r="G10" s="7" t="s">
        <v>44</v>
      </c>
      <c r="H10" s="8" t="n">
        <v>2000</v>
      </c>
    </row>
    <row r="11" customFormat="false" ht="14.25" hidden="false" customHeight="false" outlineLevel="0" collapsed="false">
      <c r="A11" s="5" t="n">
        <v>9</v>
      </c>
      <c r="B11" s="7" t="s">
        <v>45</v>
      </c>
      <c r="C11" s="7" t="s">
        <v>10</v>
      </c>
      <c r="D11" s="7" t="s">
        <v>11</v>
      </c>
      <c r="E11" s="7" t="s">
        <v>30</v>
      </c>
      <c r="F11" s="7" t="s">
        <v>46</v>
      </c>
      <c r="G11" s="7" t="s">
        <v>47</v>
      </c>
      <c r="H11" s="8" t="n">
        <v>2143</v>
      </c>
    </row>
    <row r="12" customFormat="false" ht="14.25" hidden="false" customHeight="false" outlineLevel="0" collapsed="false">
      <c r="A12" s="5" t="n">
        <v>10</v>
      </c>
      <c r="B12" s="7" t="s">
        <v>48</v>
      </c>
      <c r="C12" s="7" t="s">
        <v>10</v>
      </c>
      <c r="D12" s="7" t="s">
        <v>11</v>
      </c>
      <c r="E12" s="7" t="s">
        <v>30</v>
      </c>
      <c r="F12" s="7" t="s">
        <v>49</v>
      </c>
      <c r="G12" s="7" t="s">
        <v>50</v>
      </c>
      <c r="H12" s="8" t="n">
        <v>2143</v>
      </c>
    </row>
    <row r="13" customFormat="false" ht="14.25" hidden="false" customHeight="false" outlineLevel="0" collapsed="false">
      <c r="A13" s="5" t="n">
        <v>11</v>
      </c>
      <c r="B13" s="7" t="s">
        <v>51</v>
      </c>
      <c r="C13" s="7" t="s">
        <v>10</v>
      </c>
      <c r="D13" s="7" t="s">
        <v>52</v>
      </c>
      <c r="E13" s="7" t="s">
        <v>25</v>
      </c>
      <c r="F13" s="7" t="s">
        <v>53</v>
      </c>
      <c r="G13" s="7" t="s">
        <v>54</v>
      </c>
      <c r="H13" s="8" t="n">
        <v>2000</v>
      </c>
    </row>
    <row r="14" customFormat="false" ht="14.25" hidden="false" customHeight="false" outlineLevel="0" collapsed="false">
      <c r="A14" s="5" t="n">
        <v>12</v>
      </c>
      <c r="B14" s="7" t="s">
        <v>55</v>
      </c>
      <c r="C14" s="7" t="s">
        <v>10</v>
      </c>
      <c r="D14" s="7" t="s">
        <v>11</v>
      </c>
      <c r="E14" s="7" t="s">
        <v>56</v>
      </c>
      <c r="F14" s="7" t="s">
        <v>57</v>
      </c>
      <c r="G14" s="10" t="s">
        <v>58</v>
      </c>
      <c r="H14" s="8" t="n">
        <v>2270</v>
      </c>
    </row>
    <row r="15" customFormat="false" ht="14.25" hidden="false" customHeight="false" outlineLevel="0" collapsed="false">
      <c r="A15" s="5" t="n">
        <v>13</v>
      </c>
      <c r="B15" s="7" t="s">
        <v>59</v>
      </c>
      <c r="C15" s="7" t="s">
        <v>10</v>
      </c>
      <c r="D15" s="7" t="s">
        <v>11</v>
      </c>
      <c r="E15" s="7" t="s">
        <v>60</v>
      </c>
      <c r="F15" s="7" t="s">
        <v>43</v>
      </c>
      <c r="G15" s="7" t="s">
        <v>61</v>
      </c>
      <c r="H15" s="8" t="n">
        <v>2000</v>
      </c>
    </row>
    <row r="16" customFormat="false" ht="14.25" hidden="false" customHeight="false" outlineLevel="0" collapsed="false">
      <c r="A16" s="5" t="n">
        <v>14</v>
      </c>
      <c r="B16" s="7" t="s">
        <v>62</v>
      </c>
      <c r="C16" s="7" t="s">
        <v>10</v>
      </c>
      <c r="D16" s="7" t="s">
        <v>11</v>
      </c>
      <c r="E16" s="7" t="s">
        <v>63</v>
      </c>
      <c r="F16" s="7" t="s">
        <v>43</v>
      </c>
      <c r="G16" s="7" t="s">
        <v>64</v>
      </c>
      <c r="H16" s="8" t="n">
        <v>2270</v>
      </c>
    </row>
    <row r="17" customFormat="false" ht="14.25" hidden="false" customHeight="false" outlineLevel="0" collapsed="false">
      <c r="A17" s="11" t="n">
        <v>15</v>
      </c>
      <c r="B17" s="12" t="s">
        <v>65</v>
      </c>
      <c r="C17" s="12" t="s">
        <v>10</v>
      </c>
      <c r="D17" s="12" t="s">
        <v>66</v>
      </c>
      <c r="E17" s="12" t="s">
        <v>67</v>
      </c>
      <c r="F17" s="12" t="s">
        <v>68</v>
      </c>
      <c r="G17" s="12" t="s">
        <v>69</v>
      </c>
      <c r="H17" s="8" t="n">
        <v>1914.25</v>
      </c>
    </row>
    <row r="18" customFormat="false" ht="14.25" hidden="false" customHeight="false" outlineLevel="0" collapsed="false">
      <c r="A18" s="5" t="n">
        <v>16</v>
      </c>
      <c r="B18" s="7" t="s">
        <v>65</v>
      </c>
      <c r="C18" s="7" t="s">
        <v>10</v>
      </c>
      <c r="D18" s="7" t="s">
        <v>70</v>
      </c>
      <c r="E18" s="7" t="s">
        <v>12</v>
      </c>
      <c r="F18" s="7" t="s">
        <v>71</v>
      </c>
      <c r="G18" s="7" t="s">
        <v>72</v>
      </c>
      <c r="H18" s="8" t="n">
        <v>2270</v>
      </c>
    </row>
    <row r="19" customFormat="false" ht="14.25" hidden="false" customHeight="false" outlineLevel="0" collapsed="false">
      <c r="A19" s="5" t="n">
        <v>17</v>
      </c>
      <c r="B19" s="7" t="s">
        <v>73</v>
      </c>
      <c r="C19" s="7" t="s">
        <v>10</v>
      </c>
      <c r="D19" s="7" t="s">
        <v>74</v>
      </c>
      <c r="E19" s="7" t="s">
        <v>30</v>
      </c>
      <c r="F19" s="7" t="s">
        <v>75</v>
      </c>
      <c r="G19" s="7" t="s">
        <v>76</v>
      </c>
      <c r="H19" s="8" t="n">
        <v>2143</v>
      </c>
    </row>
    <row r="20" customFormat="false" ht="14.25" hidden="false" customHeight="false" outlineLevel="0" collapsed="false">
      <c r="A20" s="5" t="n">
        <v>18</v>
      </c>
      <c r="B20" s="7" t="s">
        <v>77</v>
      </c>
      <c r="C20" s="7" t="s">
        <v>10</v>
      </c>
      <c r="D20" s="7" t="s">
        <v>11</v>
      </c>
      <c r="E20" s="7" t="s">
        <v>30</v>
      </c>
      <c r="F20" s="7" t="s">
        <v>78</v>
      </c>
      <c r="G20" s="7" t="s">
        <v>79</v>
      </c>
      <c r="H20" s="8" t="n">
        <v>2143</v>
      </c>
    </row>
    <row r="21" customFormat="false" ht="14.25" hidden="false" customHeight="false" outlineLevel="0" collapsed="false">
      <c r="A21" s="5" t="n">
        <v>19</v>
      </c>
      <c r="B21" s="7" t="s">
        <v>80</v>
      </c>
      <c r="C21" s="7" t="s">
        <v>10</v>
      </c>
      <c r="D21" s="7" t="s">
        <v>11</v>
      </c>
      <c r="E21" s="7" t="s">
        <v>25</v>
      </c>
      <c r="F21" s="7" t="s">
        <v>81</v>
      </c>
      <c r="G21" s="7" t="s">
        <v>82</v>
      </c>
      <c r="H21" s="8" t="n">
        <v>2000</v>
      </c>
    </row>
    <row r="22" customFormat="false" ht="14.25" hidden="false" customHeight="false" outlineLevel="0" collapsed="false">
      <c r="A22" s="5" t="n">
        <v>20</v>
      </c>
      <c r="B22" s="7" t="s">
        <v>83</v>
      </c>
      <c r="C22" s="7" t="s">
        <v>10</v>
      </c>
      <c r="D22" s="7" t="s">
        <v>11</v>
      </c>
      <c r="E22" s="7" t="s">
        <v>84</v>
      </c>
      <c r="F22" s="7" t="s">
        <v>85</v>
      </c>
      <c r="G22" s="7" t="s">
        <v>86</v>
      </c>
      <c r="H22" s="8" t="n">
        <v>1914.25</v>
      </c>
    </row>
    <row r="23" customFormat="false" ht="14.25" hidden="false" customHeight="false" outlineLevel="0" collapsed="false">
      <c r="A23" s="5" t="n">
        <v>21</v>
      </c>
      <c r="B23" s="7" t="s">
        <v>87</v>
      </c>
      <c r="C23" s="7" t="s">
        <v>10</v>
      </c>
      <c r="D23" s="7" t="s">
        <v>20</v>
      </c>
      <c r="E23" s="7" t="s">
        <v>88</v>
      </c>
      <c r="F23" s="7" t="s">
        <v>89</v>
      </c>
      <c r="G23" s="7" t="s">
        <v>90</v>
      </c>
      <c r="H23" s="8" t="n">
        <v>2270</v>
      </c>
    </row>
    <row r="24" customFormat="false" ht="14.25" hidden="false" customHeight="false" outlineLevel="0" collapsed="false">
      <c r="A24" s="5" t="n">
        <v>22</v>
      </c>
      <c r="B24" s="7" t="s">
        <v>91</v>
      </c>
      <c r="C24" s="7" t="s">
        <v>10</v>
      </c>
      <c r="D24" s="7" t="s">
        <v>11</v>
      </c>
      <c r="E24" s="7" t="s">
        <v>92</v>
      </c>
      <c r="F24" s="7" t="s">
        <v>93</v>
      </c>
      <c r="G24" s="7" t="s">
        <v>94</v>
      </c>
      <c r="H24" s="8" t="n">
        <v>2270</v>
      </c>
    </row>
    <row r="25" customFormat="false" ht="14.25" hidden="false" customHeight="false" outlineLevel="0" collapsed="false">
      <c r="A25" s="5" t="n">
        <v>23</v>
      </c>
      <c r="B25" s="7" t="s">
        <v>95</v>
      </c>
      <c r="C25" s="7" t="s">
        <v>10</v>
      </c>
      <c r="D25" s="7" t="s">
        <v>11</v>
      </c>
      <c r="E25" s="7" t="s">
        <v>92</v>
      </c>
      <c r="F25" s="7" t="s">
        <v>96</v>
      </c>
      <c r="G25" s="7" t="s">
        <v>97</v>
      </c>
      <c r="H25" s="8" t="n">
        <v>2270</v>
      </c>
    </row>
    <row r="26" customFormat="false" ht="14.25" hidden="false" customHeight="false" outlineLevel="0" collapsed="false">
      <c r="A26" s="5" t="n">
        <v>24</v>
      </c>
      <c r="B26" s="7" t="s">
        <v>98</v>
      </c>
      <c r="C26" s="7" t="s">
        <v>10</v>
      </c>
      <c r="D26" s="7" t="s">
        <v>66</v>
      </c>
      <c r="E26" s="7" t="s">
        <v>21</v>
      </c>
      <c r="F26" s="7" t="s">
        <v>99</v>
      </c>
      <c r="G26" s="7" t="s">
        <v>100</v>
      </c>
      <c r="H26" s="8" t="n">
        <v>1914.25</v>
      </c>
    </row>
    <row r="27" customFormat="false" ht="14.25" hidden="false" customHeight="false" outlineLevel="0" collapsed="false">
      <c r="A27" s="5" t="n">
        <v>25</v>
      </c>
      <c r="B27" s="7" t="s">
        <v>101</v>
      </c>
      <c r="C27" s="7" t="s">
        <v>10</v>
      </c>
      <c r="D27" s="7" t="s">
        <v>102</v>
      </c>
      <c r="E27" s="7" t="s">
        <v>21</v>
      </c>
      <c r="F27" s="7" t="s">
        <v>103</v>
      </c>
      <c r="G27" s="7" t="s">
        <v>104</v>
      </c>
      <c r="H27" s="8" t="n">
        <v>1914.25</v>
      </c>
    </row>
    <row r="28" customFormat="false" ht="14.25" hidden="false" customHeight="false" outlineLevel="0" collapsed="false">
      <c r="A28" s="5" t="n">
        <v>26</v>
      </c>
      <c r="B28" s="7" t="s">
        <v>105</v>
      </c>
      <c r="C28" s="7" t="s">
        <v>10</v>
      </c>
      <c r="D28" s="7" t="s">
        <v>11</v>
      </c>
      <c r="E28" s="7" t="s">
        <v>106</v>
      </c>
      <c r="F28" s="7" t="s">
        <v>107</v>
      </c>
      <c r="G28" s="7" t="s">
        <v>108</v>
      </c>
      <c r="H28" s="8" t="n">
        <v>2270</v>
      </c>
    </row>
    <row r="29" customFormat="false" ht="14.25" hidden="false" customHeight="false" outlineLevel="0" collapsed="false">
      <c r="A29" s="5" t="n">
        <v>27</v>
      </c>
      <c r="B29" s="7" t="s">
        <v>109</v>
      </c>
      <c r="C29" s="7" t="s">
        <v>10</v>
      </c>
      <c r="D29" s="7" t="s">
        <v>11</v>
      </c>
      <c r="E29" s="7" t="s">
        <v>110</v>
      </c>
      <c r="F29" s="7" t="s">
        <v>111</v>
      </c>
      <c r="G29" s="7" t="s">
        <v>112</v>
      </c>
      <c r="H29" s="8" t="n">
        <v>2000</v>
      </c>
    </row>
    <row r="30" customFormat="false" ht="14.25" hidden="false" customHeight="false" outlineLevel="0" collapsed="false">
      <c r="A30" s="5" t="n">
        <v>28</v>
      </c>
      <c r="B30" s="7" t="s">
        <v>113</v>
      </c>
      <c r="C30" s="7" t="s">
        <v>10</v>
      </c>
      <c r="D30" s="7" t="s">
        <v>29</v>
      </c>
      <c r="E30" s="7" t="s">
        <v>114</v>
      </c>
      <c r="F30" s="7" t="s">
        <v>115</v>
      </c>
      <c r="G30" s="7" t="s">
        <v>116</v>
      </c>
      <c r="H30" s="8" t="n">
        <v>2143</v>
      </c>
    </row>
    <row r="31" customFormat="false" ht="14.25" hidden="false" customHeight="false" outlineLevel="0" collapsed="false">
      <c r="A31" s="5" t="n">
        <v>29</v>
      </c>
      <c r="B31" s="7" t="s">
        <v>117</v>
      </c>
      <c r="C31" s="7" t="s">
        <v>10</v>
      </c>
      <c r="D31" s="7" t="s">
        <v>11</v>
      </c>
      <c r="E31" s="7" t="s">
        <v>118</v>
      </c>
      <c r="F31" s="7" t="s">
        <v>119</v>
      </c>
      <c r="G31" s="7" t="s">
        <v>120</v>
      </c>
      <c r="H31" s="8" t="n">
        <v>2143</v>
      </c>
    </row>
    <row r="32" customFormat="false" ht="14.25" hidden="false" customHeight="false" outlineLevel="0" collapsed="false">
      <c r="A32" s="5" t="n">
        <v>30</v>
      </c>
      <c r="B32" s="7" t="s">
        <v>121</v>
      </c>
      <c r="C32" s="7" t="s">
        <v>10</v>
      </c>
      <c r="D32" s="7" t="s">
        <v>11</v>
      </c>
      <c r="E32" s="7" t="s">
        <v>122</v>
      </c>
      <c r="F32" s="7" t="s">
        <v>123</v>
      </c>
      <c r="G32" s="7" t="s">
        <v>124</v>
      </c>
      <c r="H32" s="8" t="n">
        <v>2270</v>
      </c>
    </row>
    <row r="33" customFormat="false" ht="14.25" hidden="false" customHeight="false" outlineLevel="0" collapsed="false">
      <c r="A33" s="5" t="n">
        <v>31</v>
      </c>
      <c r="B33" s="7" t="s">
        <v>125</v>
      </c>
      <c r="C33" s="7" t="s">
        <v>10</v>
      </c>
      <c r="D33" s="7" t="s">
        <v>11</v>
      </c>
      <c r="E33" s="7" t="s">
        <v>30</v>
      </c>
      <c r="F33" s="7" t="s">
        <v>126</v>
      </c>
      <c r="G33" s="7" t="s">
        <v>127</v>
      </c>
      <c r="H33" s="8" t="n">
        <v>2143</v>
      </c>
    </row>
    <row r="34" customFormat="false" ht="14.25" hidden="false" customHeight="false" outlineLevel="0" collapsed="false">
      <c r="A34" s="5" t="n">
        <v>32</v>
      </c>
      <c r="B34" s="7" t="s">
        <v>128</v>
      </c>
      <c r="C34" s="7" t="s">
        <v>10</v>
      </c>
      <c r="D34" s="7" t="s">
        <v>11</v>
      </c>
      <c r="E34" s="7" t="s">
        <v>30</v>
      </c>
      <c r="F34" s="7" t="s">
        <v>129</v>
      </c>
      <c r="G34" s="7" t="s">
        <v>130</v>
      </c>
      <c r="H34" s="8" t="n">
        <v>2143</v>
      </c>
    </row>
    <row r="35" customFormat="false" ht="14.25" hidden="false" customHeight="false" outlineLevel="0" collapsed="false">
      <c r="A35" s="5" t="n">
        <v>33</v>
      </c>
      <c r="B35" s="7" t="s">
        <v>131</v>
      </c>
      <c r="C35" s="7" t="s">
        <v>10</v>
      </c>
      <c r="D35" s="7" t="s">
        <v>29</v>
      </c>
      <c r="E35" s="7" t="s">
        <v>114</v>
      </c>
      <c r="F35" s="7" t="s">
        <v>132</v>
      </c>
      <c r="G35" s="7" t="s">
        <v>133</v>
      </c>
      <c r="H35" s="8" t="n">
        <v>2143</v>
      </c>
    </row>
    <row r="36" customFormat="false" ht="14.25" hidden="false" customHeight="false" outlineLevel="0" collapsed="false">
      <c r="A36" s="5" t="n">
        <v>34</v>
      </c>
      <c r="B36" s="7" t="s">
        <v>134</v>
      </c>
      <c r="C36" s="7" t="s">
        <v>10</v>
      </c>
      <c r="D36" s="7" t="s">
        <v>29</v>
      </c>
      <c r="E36" s="7" t="s">
        <v>84</v>
      </c>
      <c r="F36" s="7" t="s">
        <v>135</v>
      </c>
      <c r="G36" s="7" t="s">
        <v>136</v>
      </c>
      <c r="H36" s="8" t="n">
        <v>1914.25</v>
      </c>
    </row>
    <row r="37" customFormat="false" ht="14.25" hidden="false" customHeight="false" outlineLevel="0" collapsed="false">
      <c r="A37" s="5" t="n">
        <v>35</v>
      </c>
      <c r="B37" s="7" t="s">
        <v>137</v>
      </c>
      <c r="C37" s="7" t="s">
        <v>10</v>
      </c>
      <c r="D37" s="7" t="s">
        <v>29</v>
      </c>
      <c r="E37" s="7" t="s">
        <v>21</v>
      </c>
      <c r="F37" s="7" t="s">
        <v>138</v>
      </c>
      <c r="G37" s="7" t="s">
        <v>139</v>
      </c>
      <c r="H37" s="8" t="n">
        <v>1914.25</v>
      </c>
    </row>
    <row r="38" customFormat="false" ht="14.25" hidden="false" customHeight="false" outlineLevel="0" collapsed="false">
      <c r="A38" s="5" t="n">
        <v>36</v>
      </c>
      <c r="B38" s="7" t="s">
        <v>140</v>
      </c>
      <c r="C38" s="7" t="s">
        <v>10</v>
      </c>
      <c r="D38" s="7" t="s">
        <v>11</v>
      </c>
      <c r="E38" s="7" t="s">
        <v>30</v>
      </c>
      <c r="F38" s="7" t="s">
        <v>141</v>
      </c>
      <c r="G38" s="7" t="s">
        <v>142</v>
      </c>
      <c r="H38" s="8" t="n">
        <v>2143</v>
      </c>
    </row>
    <row r="39" customFormat="false" ht="14.25" hidden="false" customHeight="false" outlineLevel="0" collapsed="false">
      <c r="A39" s="5" t="n">
        <v>37</v>
      </c>
      <c r="B39" s="7" t="s">
        <v>143</v>
      </c>
      <c r="C39" s="7" t="s">
        <v>10</v>
      </c>
      <c r="D39" s="7" t="s">
        <v>29</v>
      </c>
      <c r="E39" s="7" t="s">
        <v>144</v>
      </c>
      <c r="F39" s="7" t="s">
        <v>145</v>
      </c>
      <c r="G39" s="7" t="s">
        <v>146</v>
      </c>
      <c r="H39" s="8" t="n">
        <v>2000</v>
      </c>
    </row>
    <row r="40" customFormat="false" ht="14.25" hidden="false" customHeight="false" outlineLevel="0" collapsed="false">
      <c r="A40" s="5" t="n">
        <v>38</v>
      </c>
      <c r="B40" s="7" t="s">
        <v>147</v>
      </c>
      <c r="C40" s="7" t="s">
        <v>10</v>
      </c>
      <c r="D40" s="7" t="s">
        <v>11</v>
      </c>
      <c r="E40" s="7" t="s">
        <v>67</v>
      </c>
      <c r="F40" s="7" t="s">
        <v>148</v>
      </c>
      <c r="G40" s="7" t="s">
        <v>149</v>
      </c>
      <c r="H40" s="8" t="n">
        <v>1914.25</v>
      </c>
    </row>
    <row r="41" customFormat="false" ht="14.25" hidden="false" customHeight="false" outlineLevel="0" collapsed="false">
      <c r="A41" s="13"/>
      <c r="H41" s="14" t="n">
        <f aca="false">SUM(H3:H40)</f>
        <v>80000</v>
      </c>
    </row>
    <row r="42" customFormat="false" ht="14.25" hidden="false" customHeight="false" outlineLevel="0" collapsed="false">
      <c r="H42" s="9"/>
    </row>
    <row r="43" customFormat="false" ht="14.25" hidden="false" customHeight="false" outlineLevel="0" collapsed="false">
      <c r="H43" s="15"/>
    </row>
  </sheetData>
  <autoFilter ref="A2:H43"/>
  <mergeCells count="1">
    <mergeCell ref="A1:G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40"/>
    <col collapsed="false" customWidth="true" hidden="false" outlineLevel="0" max="3" min="3" style="0" width="6"/>
    <col collapsed="false" customWidth="true" hidden="false" outlineLevel="0" max="4" min="4" style="0" width="19"/>
    <col collapsed="false" customWidth="true" hidden="false" outlineLevel="0" max="5" min="5" style="0" width="11.11"/>
    <col collapsed="false" customWidth="true" hidden="false" outlineLevel="0" max="6" min="6" style="0" width="45.11"/>
    <col collapsed="false" customWidth="true" hidden="false" outlineLevel="0" max="7" min="7" style="0" width="18.56"/>
    <col collapsed="false" customWidth="true" hidden="false" outlineLevel="0" max="8" min="8" style="0" width="24.21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8.5" hidden="false" customHeight="false" outlineLevel="0" collapsed="false">
      <c r="A2" s="5" t="s">
        <v>1</v>
      </c>
      <c r="B2" s="16" t="s">
        <v>2</v>
      </c>
      <c r="C2" s="17" t="s">
        <v>3</v>
      </c>
      <c r="D2" s="17" t="s">
        <v>4</v>
      </c>
      <c r="E2" s="18" t="s">
        <v>5</v>
      </c>
      <c r="F2" s="17" t="s">
        <v>6</v>
      </c>
      <c r="G2" s="19" t="s">
        <v>7</v>
      </c>
      <c r="H2" s="11" t="s">
        <v>8</v>
      </c>
    </row>
    <row r="3" customFormat="false" ht="28.5" hidden="false" customHeight="false" outlineLevel="0" collapsed="false">
      <c r="A3" s="5" t="n">
        <v>1</v>
      </c>
      <c r="B3" s="20" t="s">
        <v>150</v>
      </c>
      <c r="C3" s="7" t="s">
        <v>151</v>
      </c>
      <c r="D3" s="6" t="s">
        <v>152</v>
      </c>
      <c r="E3" s="7" t="s">
        <v>92</v>
      </c>
      <c r="F3" s="7"/>
      <c r="G3" s="21"/>
      <c r="H3" s="22" t="n">
        <v>50904.91</v>
      </c>
    </row>
    <row r="4" customFormat="false" ht="28.5" hidden="false" customHeight="false" outlineLevel="0" collapsed="false">
      <c r="A4" s="5" t="n">
        <v>2</v>
      </c>
      <c r="B4" s="20" t="s">
        <v>150</v>
      </c>
      <c r="C4" s="7" t="s">
        <v>151</v>
      </c>
      <c r="D4" s="6" t="s">
        <v>153</v>
      </c>
      <c r="E4" s="7" t="s">
        <v>92</v>
      </c>
      <c r="F4" s="7"/>
      <c r="G4" s="21"/>
      <c r="H4" s="22" t="n">
        <v>77360</v>
      </c>
    </row>
    <row r="5" customFormat="false" ht="14.25" hidden="false" customHeight="false" outlineLevel="0" collapsed="false">
      <c r="A5" s="13"/>
      <c r="H5" s="23" t="n">
        <f aca="false">H4+H3</f>
        <v>128264.91</v>
      </c>
    </row>
  </sheetData>
  <mergeCells count="1">
    <mergeCell ref="A1:G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7T15:00:11Z</dcterms:created>
  <dc:creator>CDHC ADM</dc:creator>
  <dc:description/>
  <dc:language>en-US</dc:language>
  <cp:lastModifiedBy>Enoque Ventura</cp:lastModifiedBy>
  <dcterms:modified xsi:type="dcterms:W3CDTF">2024-07-29T15:2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